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t xml:space="preserve">YJWCD 2023 BUDGET UPDATED ON 05/24/2023</t>
  </si>
  <si>
    <t xml:space="preserve">EXPENSE CATEGORY</t>
  </si>
  <si>
    <t xml:space="preserve">BUDGETED</t>
  </si>
  <si>
    <t xml:space="preserve">PAYEE</t>
  </si>
  <si>
    <t xml:space="preserve">AMOUNT</t>
  </si>
  <si>
    <t xml:space="preserve">REDUCED</t>
  </si>
  <si>
    <t xml:space="preserve">PAYMENTS</t>
  </si>
  <si>
    <t xml:space="preserve">REMAINING</t>
  </si>
  <si>
    <t xml:space="preserve">FOR 2023</t>
  </si>
  <si>
    <t xml:space="preserve">BILLED</t>
  </si>
  <si>
    <t xml:space="preserve">LEGAL FEES</t>
  </si>
  <si>
    <t xml:space="preserve"> </t>
  </si>
  <si>
    <t xml:space="preserve">B&amp;G Feb 2023_7670</t>
  </si>
  <si>
    <t xml:space="preserve">Paid w/ check #1329 on 5/24/23</t>
  </si>
  <si>
    <t xml:space="preserve">B&amp;G Mar 2023_7814</t>
  </si>
  <si>
    <t xml:space="preserve">B&amp;G Apr 2023_7946</t>
  </si>
  <si>
    <t xml:space="preserve">B&amp;G May 2023_8069</t>
  </si>
  <si>
    <t xml:space="preserve">B&amp;G Jun 2023</t>
  </si>
  <si>
    <t xml:space="preserve">B&amp;G July 2023</t>
  </si>
  <si>
    <t xml:space="preserve">B&amp;G Aug 2023</t>
  </si>
  <si>
    <t xml:space="preserve">B&amp;G Sep 2023</t>
  </si>
  <si>
    <t xml:space="preserve">B&amp;G Oct 2023</t>
  </si>
  <si>
    <t xml:space="preserve">B&amp;G Nov 2023</t>
  </si>
  <si>
    <t xml:space="preserve">B&amp;G Dec 2023</t>
  </si>
  <si>
    <t xml:space="preserve">B&amp;G Jan 2024</t>
  </si>
  <si>
    <t xml:space="preserve">Year to date</t>
  </si>
  <si>
    <t xml:space="preserve">OPERATING EXPENSES</t>
  </si>
  <si>
    <t xml:space="preserve">Postage, Supplies, Checks,</t>
  </si>
  <si>
    <t xml:space="preserve">Colo CPA</t>
  </si>
  <si>
    <t xml:space="preserve">Paid w/ check #1328 on 4/11/23</t>
  </si>
  <si>
    <t xml:space="preserve">CPA fees, Publication, Court</t>
  </si>
  <si>
    <t xml:space="preserve">PO Box USPS Fee</t>
  </si>
  <si>
    <t xml:space="preserve">Paid w/ check #1327 on 4/5/23</t>
  </si>
  <si>
    <t xml:space="preserve">Filing Fees, Insurance,</t>
  </si>
  <si>
    <t xml:space="preserve">Insurance Policy Bill</t>
  </si>
  <si>
    <t xml:space="preserve">Paid w/ check #1331 on 5/24/23</t>
  </si>
  <si>
    <t xml:space="preserve">Meetings, Meals, Misc.</t>
  </si>
  <si>
    <t xml:space="preserve">Sept Expenses_</t>
  </si>
  <si>
    <t xml:space="preserve">Oct Expenses_</t>
  </si>
  <si>
    <t xml:space="preserve">Nov Expenses_</t>
  </si>
  <si>
    <t xml:space="preserve">Dec Expenses_</t>
  </si>
  <si>
    <t xml:space="preserve">Jan Expenses_</t>
  </si>
  <si>
    <t xml:space="preserve">* Pre-Approved Bills Paid Automatically by Treasurer</t>
  </si>
  <si>
    <t xml:space="preserve">Letter of Commitment for YJWCD Website Development</t>
  </si>
  <si>
    <t xml:space="preserve">Up to $3,400</t>
  </si>
  <si>
    <t xml:space="preserve">YTBD - Scott will handle</t>
  </si>
  <si>
    <t xml:space="preserve">Approved on 5/24/2023</t>
  </si>
  <si>
    <t xml:space="preserve">Letter of Commitment for White River Return Flow Study</t>
  </si>
  <si>
    <t xml:space="preserve">Up to $5,000</t>
  </si>
  <si>
    <t xml:space="preserve">White River Integrated Water Initiative, Callie/Liz?</t>
  </si>
  <si>
    <t xml:space="preserve">TREASURERS FEES</t>
  </si>
  <si>
    <t xml:space="preserve">RBC YTD </t>
  </si>
  <si>
    <t xml:space="preserve">MoCo YTD </t>
  </si>
  <si>
    <t xml:space="preserve">Garfield YTD </t>
  </si>
  <si>
    <t xml:space="preserve">ENGINEERING&amp;SURVEY</t>
  </si>
  <si>
    <t xml:space="preserve">Dam Breach/Flood Hydrology Analysis for Lake Avery Expansion - Approved on 6/30/22</t>
  </si>
  <si>
    <t xml:space="preserve">Applegate Group Invoice 53061 Dated: 02/28/23</t>
  </si>
  <si>
    <t xml:space="preserve">Paid w/ check #1330 on 5/24/23</t>
  </si>
  <si>
    <t xml:space="preserve">Applegate Group Invoice 53146 Dated: 03/30/23</t>
  </si>
  <si>
    <t xml:space="preserve">BUDGET TOTALS</t>
  </si>
  <si>
    <t xml:space="preserve">INCOME</t>
  </si>
  <si>
    <t xml:space="preserve">2023 BUDGETED</t>
  </si>
  <si>
    <t xml:space="preserve">HELD FOR FUTURE</t>
  </si>
  <si>
    <t xml:space="preserve">AVAILABLE</t>
  </si>
  <si>
    <t xml:space="preserve">OUTSTANDING</t>
  </si>
  <si>
    <t xml:space="preserve">REPORT</t>
  </si>
  <si>
    <t xml:space="preserve">FUNDS AVAIL</t>
  </si>
  <si>
    <r>
      <rPr>
        <b val="true"/>
        <sz val="8"/>
        <rFont val="Arial"/>
        <family val="2"/>
      </rPr>
      <t xml:space="preserve">12/31/22 CHK BALANCE </t>
    </r>
    <r>
      <rPr>
        <b val="true"/>
        <sz val="8"/>
        <color rgb="FFFF0000"/>
        <rFont val="Arial"/>
        <family val="2"/>
      </rPr>
      <t xml:space="preserve">*</t>
    </r>
  </si>
  <si>
    <t xml:space="preserve">* Less 2022 bills paid Jan23</t>
  </si>
  <si>
    <t xml:space="preserve">BALANCE</t>
  </si>
  <si>
    <t xml:space="preserve">BILLS PAID </t>
  </si>
  <si>
    <t xml:space="preserve">SAVINGS ACCOUNT</t>
  </si>
  <si>
    <t xml:space="preserve">APPROVED</t>
  </si>
  <si>
    <t xml:space="preserve">MILL LEVY INCOME</t>
  </si>
  <si>
    <t xml:space="preserve">RIO BLANCO 2023</t>
  </si>
  <si>
    <t xml:space="preserve">MOFFAT 2023</t>
  </si>
  <si>
    <t xml:space="preserve">GARFIELD 2023</t>
  </si>
  <si>
    <t xml:space="preserve">PER BANK</t>
  </si>
  <si>
    <t xml:space="preserve">HIGHLAND DITCH 2023</t>
  </si>
  <si>
    <t xml:space="preserve">DIFFERENCE</t>
  </si>
  <si>
    <t xml:space="preserve">MISC/TRUST BALANCE</t>
  </si>
  <si>
    <t xml:space="preserve">Checking Acct Bal 5/24/23 from Register</t>
  </si>
  <si>
    <t xml:space="preserve">INCOME 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;@"/>
    <numFmt numFmtId="166" formatCode="@"/>
    <numFmt numFmtId="167" formatCode="\$#,##0.00_);[RED]&quot;($&quot;#,##0.00\)"/>
    <numFmt numFmtId="168" formatCode="[$-409]m/d/yyyy"/>
    <numFmt numFmtId="169" formatCode="[$-409]d\-mmm\-yy"/>
    <numFmt numFmtId="170" formatCode="\$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sz val="8"/>
      <color rgb="FFFF0000"/>
      <name val="Arial"/>
      <family val="2"/>
    </font>
    <font>
      <b val="true"/>
      <sz val="5.5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66CC"/>
      <name val="Arial"/>
      <family val="2"/>
    </font>
    <font>
      <b val="true"/>
      <sz val="7"/>
      <color rgb="FF333399"/>
      <name val="Arial"/>
      <family val="2"/>
    </font>
    <font>
      <b val="true"/>
      <sz val="6"/>
      <color rgb="FF333399"/>
      <name val="Arial"/>
      <family val="2"/>
    </font>
    <font>
      <b val="true"/>
      <sz val="6"/>
      <color rgb="FFFF0000"/>
      <name val="Arial"/>
      <family val="2"/>
    </font>
    <font>
      <b val="true"/>
      <sz val="7.5"/>
      <name val="Arial"/>
      <family val="2"/>
    </font>
    <font>
      <b val="true"/>
      <sz val="7.5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sz val="6"/>
      <color rgb="FF003366"/>
      <name val="Arial"/>
      <family val="2"/>
    </font>
    <font>
      <sz val="8"/>
      <color rgb="FF993300"/>
      <name val="Arial"/>
      <family val="2"/>
    </font>
    <font>
      <sz val="7"/>
      <color rgb="FFFF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8"/>
      <color rgb="FF00CCFF"/>
      <name val="Arial"/>
      <family val="2"/>
    </font>
    <font>
      <sz val="12"/>
      <color rgb="FFFF0000"/>
      <name val="Arial"/>
      <family val="2"/>
    </font>
    <font>
      <sz val="12"/>
      <color rgb="FF00CC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12.53"/>
    <col collapsed="false" customWidth="true" hidden="false" outlineLevel="0" max="3" min="3" style="0" width="16.81"/>
    <col collapsed="false" customWidth="true" hidden="false" outlineLevel="0" max="4" min="4" style="0" width="9.81"/>
    <col collapsed="false" customWidth="true" hidden="false" outlineLevel="0" max="5" min="5" style="0" width="11.35"/>
    <col collapsed="false" customWidth="true" hidden="false" outlineLevel="0" max="6" min="6" style="0" width="13.08"/>
    <col collapsed="false" customWidth="true" hidden="false" outlineLevel="0" max="7" min="7" style="0" width="16.44"/>
  </cols>
  <sheetData>
    <row r="1" customFormat="false" ht="13" hidden="false" customHeight="false" outlineLevel="0" collapsed="false">
      <c r="C1" s="1" t="s">
        <v>0</v>
      </c>
      <c r="D1" s="2"/>
      <c r="E1" s="3"/>
      <c r="F1" s="4"/>
      <c r="G1" s="4"/>
    </row>
    <row r="2" customFormat="false" ht="12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12" hidden="false" customHeight="true" outlineLevel="0" collapsed="false">
      <c r="A3" s="4"/>
      <c r="B3" s="7" t="s">
        <v>8</v>
      </c>
      <c r="C3" s="4"/>
      <c r="D3" s="6" t="s">
        <v>9</v>
      </c>
      <c r="E3" s="6" t="s">
        <v>4</v>
      </c>
      <c r="F3" s="4"/>
      <c r="G3" s="6" t="s">
        <v>2</v>
      </c>
    </row>
    <row r="4" customFormat="false" ht="6" hidden="false" customHeight="true" outlineLevel="0" collapsed="false">
      <c r="A4" s="4"/>
      <c r="B4" s="4"/>
      <c r="C4" s="4"/>
      <c r="D4" s="6"/>
      <c r="E4" s="6"/>
      <c r="F4" s="4"/>
      <c r="G4" s="6"/>
    </row>
    <row r="5" customFormat="false" ht="12.5" hidden="false" customHeight="false" outlineLevel="0" collapsed="false">
      <c r="A5" s="5" t="s">
        <v>10</v>
      </c>
      <c r="B5" s="8" t="n">
        <v>12500</v>
      </c>
      <c r="C5" s="4"/>
      <c r="D5" s="4"/>
      <c r="E5" s="4"/>
      <c r="F5" s="4"/>
      <c r="G5" s="8" t="n">
        <f aca="false">B5-F6-F7-F8-F9-F10-F11-F12-F13-F14-F15-F16-F17</f>
        <v>10436</v>
      </c>
    </row>
    <row r="6" customFormat="false" ht="12.5" hidden="false" customHeight="false" outlineLevel="0" collapsed="false">
      <c r="A6" s="9" t="s">
        <v>11</v>
      </c>
      <c r="B6" s="10"/>
      <c r="C6" s="11" t="s">
        <v>12</v>
      </c>
      <c r="D6" s="12" t="n">
        <v>336</v>
      </c>
      <c r="E6" s="13" t="n">
        <v>0</v>
      </c>
      <c r="F6" s="14" t="n">
        <v>336</v>
      </c>
      <c r="G6" s="15" t="s">
        <v>13</v>
      </c>
    </row>
    <row r="7" customFormat="false" ht="12.5" hidden="false" customHeight="false" outlineLevel="0" collapsed="false">
      <c r="A7" s="9" t="s">
        <v>11</v>
      </c>
      <c r="B7" s="10"/>
      <c r="C7" s="11" t="s">
        <v>14</v>
      </c>
      <c r="D7" s="12" t="n">
        <v>544</v>
      </c>
      <c r="E7" s="13" t="n">
        <v>0</v>
      </c>
      <c r="F7" s="14" t="n">
        <v>544</v>
      </c>
      <c r="G7" s="15" t="s">
        <v>13</v>
      </c>
    </row>
    <row r="8" customFormat="false" ht="12.5" hidden="false" customHeight="false" outlineLevel="0" collapsed="false">
      <c r="A8" s="9" t="s">
        <v>11</v>
      </c>
      <c r="B8" s="10"/>
      <c r="C8" s="11" t="s">
        <v>15</v>
      </c>
      <c r="D8" s="12" t="n">
        <v>576</v>
      </c>
      <c r="E8" s="13" t="n">
        <v>0</v>
      </c>
      <c r="F8" s="14" t="n">
        <v>576</v>
      </c>
      <c r="G8" s="15" t="s">
        <v>13</v>
      </c>
    </row>
    <row r="9" customFormat="false" ht="12.5" hidden="false" customHeight="false" outlineLevel="0" collapsed="false">
      <c r="A9" s="16" t="s">
        <v>11</v>
      </c>
      <c r="B9" s="10"/>
      <c r="C9" s="11" t="s">
        <v>16</v>
      </c>
      <c r="D9" s="12" t="n">
        <v>608</v>
      </c>
      <c r="E9" s="17" t="n">
        <v>0</v>
      </c>
      <c r="F9" s="14" t="n">
        <v>608</v>
      </c>
      <c r="G9" s="15" t="s">
        <v>13</v>
      </c>
    </row>
    <row r="10" customFormat="false" ht="12.5" hidden="false" customHeight="false" outlineLevel="0" collapsed="false">
      <c r="A10" s="16" t="s">
        <v>11</v>
      </c>
      <c r="B10" s="10"/>
      <c r="C10" s="11" t="s">
        <v>17</v>
      </c>
      <c r="D10" s="12"/>
      <c r="E10" s="17" t="n">
        <v>0</v>
      </c>
      <c r="F10" s="14"/>
      <c r="G10" s="15"/>
    </row>
    <row r="11" customFormat="false" ht="12.5" hidden="false" customHeight="false" outlineLevel="0" collapsed="false">
      <c r="A11" s="16"/>
      <c r="B11" s="10"/>
      <c r="C11" s="11" t="s">
        <v>18</v>
      </c>
      <c r="D11" s="12"/>
      <c r="E11" s="17" t="n">
        <v>0</v>
      </c>
      <c r="F11" s="14"/>
      <c r="G11" s="15"/>
    </row>
    <row r="12" customFormat="false" ht="12.5" hidden="false" customHeight="false" outlineLevel="0" collapsed="false">
      <c r="A12" s="16" t="s">
        <v>11</v>
      </c>
      <c r="B12" s="10"/>
      <c r="C12" s="11" t="s">
        <v>19</v>
      </c>
      <c r="D12" s="12"/>
      <c r="E12" s="17" t="n">
        <v>0</v>
      </c>
      <c r="F12" s="14"/>
      <c r="G12" s="15"/>
    </row>
    <row r="13" customFormat="false" ht="12.5" hidden="false" customHeight="false" outlineLevel="0" collapsed="false">
      <c r="A13" s="5" t="s">
        <v>11</v>
      </c>
      <c r="B13" s="10"/>
      <c r="C13" s="11" t="s">
        <v>20</v>
      </c>
      <c r="D13" s="12"/>
      <c r="E13" s="17" t="n">
        <v>0</v>
      </c>
      <c r="F13" s="14"/>
      <c r="G13" s="15"/>
    </row>
    <row r="14" customFormat="false" ht="12.5" hidden="false" customHeight="false" outlineLevel="0" collapsed="false">
      <c r="A14" s="4"/>
      <c r="B14" s="10"/>
      <c r="C14" s="11" t="s">
        <v>21</v>
      </c>
      <c r="D14" s="12"/>
      <c r="E14" s="17" t="n">
        <v>0</v>
      </c>
      <c r="F14" s="14"/>
      <c r="G14" s="15"/>
    </row>
    <row r="15" customFormat="false" ht="12.5" hidden="false" customHeight="false" outlineLevel="0" collapsed="false">
      <c r="A15" s="5"/>
      <c r="B15" s="10"/>
      <c r="C15" s="11" t="s">
        <v>22</v>
      </c>
      <c r="D15" s="12"/>
      <c r="E15" s="17" t="n">
        <v>0</v>
      </c>
      <c r="F15" s="14"/>
      <c r="G15" s="15"/>
    </row>
    <row r="16" customFormat="false" ht="12.5" hidden="false" customHeight="false" outlineLevel="0" collapsed="false">
      <c r="A16" s="5"/>
      <c r="B16" s="10"/>
      <c r="C16" s="11" t="s">
        <v>23</v>
      </c>
      <c r="D16" s="12"/>
      <c r="E16" s="17" t="n">
        <v>0</v>
      </c>
      <c r="F16" s="14"/>
      <c r="G16" s="15"/>
    </row>
    <row r="17" customFormat="false" ht="12.5" hidden="false" customHeight="false" outlineLevel="0" collapsed="false">
      <c r="A17" s="16"/>
      <c r="B17" s="18"/>
      <c r="C17" s="11" t="s">
        <v>24</v>
      </c>
      <c r="D17" s="12"/>
      <c r="E17" s="17" t="n">
        <v>0</v>
      </c>
      <c r="F17" s="14"/>
      <c r="G17" s="15"/>
      <c r="H17" s="19"/>
    </row>
    <row r="18" customFormat="false" ht="12.5" hidden="false" customHeight="false" outlineLevel="0" collapsed="false">
      <c r="A18" s="16"/>
      <c r="B18" s="18"/>
      <c r="C18" s="20" t="s">
        <v>25</v>
      </c>
      <c r="D18" s="21" t="n">
        <f aca="false">SUM(D6:D17)</f>
        <v>2064</v>
      </c>
      <c r="E18" s="22"/>
      <c r="F18" s="23"/>
      <c r="G18" s="24"/>
    </row>
    <row r="19" customFormat="false" ht="7.5" hidden="false" customHeight="true" outlineLevel="0" collapsed="false">
      <c r="A19" s="16"/>
      <c r="B19" s="18"/>
      <c r="C19" s="4"/>
      <c r="D19" s="25"/>
      <c r="E19" s="26"/>
      <c r="F19" s="23"/>
      <c r="G19" s="24"/>
    </row>
    <row r="20" customFormat="false" ht="12.5" hidden="false" customHeight="false" outlineLevel="0" collapsed="false">
      <c r="A20" s="27" t="s">
        <v>26</v>
      </c>
      <c r="B20" s="8" t="n">
        <v>15000</v>
      </c>
      <c r="C20" s="4"/>
      <c r="D20" s="10"/>
      <c r="E20" s="10"/>
      <c r="F20" s="28"/>
      <c r="G20" s="8" t="n">
        <f aca="false">B20-F21-F22-F23-F24-F25-F26-F27-F28-F30-F31-F36-F37-F38</f>
        <v>5032</v>
      </c>
    </row>
    <row r="21" customFormat="false" ht="12.5" hidden="false" customHeight="false" outlineLevel="0" collapsed="false">
      <c r="A21" s="29" t="s">
        <v>27</v>
      </c>
      <c r="B21" s="8"/>
      <c r="C21" s="30" t="s">
        <v>28</v>
      </c>
      <c r="D21" s="31" t="n">
        <v>450</v>
      </c>
      <c r="E21" s="17" t="n">
        <v>0</v>
      </c>
      <c r="F21" s="32" t="n">
        <v>450</v>
      </c>
      <c r="G21" s="33" t="s">
        <v>29</v>
      </c>
    </row>
    <row r="22" customFormat="false" ht="12.5" hidden="false" customHeight="false" outlineLevel="0" collapsed="false">
      <c r="A22" s="29" t="s">
        <v>30</v>
      </c>
      <c r="B22" s="10"/>
      <c r="C22" s="30" t="s">
        <v>31</v>
      </c>
      <c r="D22" s="31" t="n">
        <v>94</v>
      </c>
      <c r="E22" s="17" t="n">
        <v>0</v>
      </c>
      <c r="F22" s="32" t="n">
        <v>94</v>
      </c>
      <c r="G22" s="33" t="s">
        <v>32</v>
      </c>
    </row>
    <row r="23" customFormat="false" ht="12.5" hidden="false" customHeight="false" outlineLevel="0" collapsed="false">
      <c r="A23" s="29" t="s">
        <v>33</v>
      </c>
      <c r="B23" s="10"/>
      <c r="C23" s="34" t="s">
        <v>34</v>
      </c>
      <c r="D23" s="31" t="n">
        <v>1024</v>
      </c>
      <c r="E23" s="17" t="n">
        <v>0</v>
      </c>
      <c r="F23" s="35" t="n">
        <v>1024</v>
      </c>
      <c r="G23" s="33" t="s">
        <v>35</v>
      </c>
    </row>
    <row r="24" customFormat="false" ht="12.5" hidden="false" customHeight="false" outlineLevel="0" collapsed="false">
      <c r="A24" s="29" t="s">
        <v>36</v>
      </c>
      <c r="B24" s="10"/>
      <c r="C24" s="36" t="s">
        <v>37</v>
      </c>
      <c r="D24" s="21"/>
      <c r="E24" s="17" t="n">
        <v>0</v>
      </c>
      <c r="F24" s="14"/>
      <c r="G24" s="37"/>
    </row>
    <row r="25" customFormat="false" ht="12.5" hidden="false" customHeight="false" outlineLevel="0" collapsed="false">
      <c r="A25" s="4"/>
      <c r="B25" s="10"/>
      <c r="C25" s="36" t="s">
        <v>38</v>
      </c>
      <c r="D25" s="21"/>
      <c r="E25" s="17" t="n">
        <v>0</v>
      </c>
      <c r="F25" s="14"/>
      <c r="G25" s="37"/>
    </row>
    <row r="26" customFormat="false" ht="12.5" hidden="false" customHeight="false" outlineLevel="0" collapsed="false">
      <c r="A26" s="4"/>
      <c r="B26" s="10"/>
      <c r="C26" s="36" t="s">
        <v>39</v>
      </c>
      <c r="D26" s="21"/>
      <c r="E26" s="17" t="n">
        <v>0</v>
      </c>
      <c r="F26" s="14"/>
      <c r="G26" s="37"/>
    </row>
    <row r="27" customFormat="false" ht="12.5" hidden="false" customHeight="false" outlineLevel="0" collapsed="false">
      <c r="A27" s="4"/>
      <c r="B27" s="10"/>
      <c r="C27" s="36" t="s">
        <v>40</v>
      </c>
      <c r="D27" s="21"/>
      <c r="E27" s="17" t="n">
        <v>0</v>
      </c>
      <c r="F27" s="14"/>
      <c r="G27" s="37"/>
    </row>
    <row r="28" customFormat="false" ht="12.5" hidden="false" customHeight="false" outlineLevel="0" collapsed="false">
      <c r="A28" s="4"/>
      <c r="B28" s="10"/>
      <c r="C28" s="36" t="s">
        <v>41</v>
      </c>
      <c r="D28" s="21"/>
      <c r="E28" s="17" t="n">
        <v>0</v>
      </c>
      <c r="F28" s="14"/>
      <c r="G28" s="37"/>
    </row>
    <row r="29" customFormat="false" ht="11" hidden="false" customHeight="true" outlineLevel="0" collapsed="false">
      <c r="A29" s="4"/>
      <c r="B29" s="10"/>
      <c r="C29" s="38"/>
      <c r="D29" s="8"/>
      <c r="E29" s="39" t="s">
        <v>42</v>
      </c>
      <c r="F29" s="28"/>
      <c r="G29" s="40"/>
    </row>
    <row r="30" customFormat="false" ht="18" hidden="false" customHeight="true" outlineLevel="0" collapsed="false">
      <c r="A30" s="41" t="s">
        <v>43</v>
      </c>
      <c r="B30" s="8" t="s">
        <v>44</v>
      </c>
      <c r="C30" s="42" t="s">
        <v>45</v>
      </c>
      <c r="D30" s="21" t="n">
        <v>0</v>
      </c>
      <c r="E30" s="17" t="n">
        <v>0</v>
      </c>
      <c r="F30" s="14" t="n">
        <v>3400</v>
      </c>
      <c r="G30" s="43" t="s">
        <v>46</v>
      </c>
    </row>
    <row r="31" customFormat="false" ht="16.5" hidden="false" customHeight="false" outlineLevel="0" collapsed="false">
      <c r="A31" s="41" t="s">
        <v>47</v>
      </c>
      <c r="B31" s="8" t="s">
        <v>48</v>
      </c>
      <c r="C31" s="42" t="s">
        <v>49</v>
      </c>
      <c r="D31" s="21" t="n">
        <v>0</v>
      </c>
      <c r="E31" s="17" t="n">
        <v>0</v>
      </c>
      <c r="F31" s="14" t="n">
        <v>5000</v>
      </c>
      <c r="G31" s="43" t="s">
        <v>46</v>
      </c>
    </row>
    <row r="32" customFormat="false" ht="6" hidden="false" customHeight="true" outlineLevel="0" collapsed="false">
      <c r="A32" s="4"/>
      <c r="B32" s="10"/>
      <c r="C32" s="44"/>
      <c r="D32" s="45"/>
      <c r="E32" s="10"/>
      <c r="F32" s="46"/>
      <c r="G32" s="40"/>
    </row>
    <row r="33" customFormat="false" ht="12.5" hidden="false" customHeight="false" outlineLevel="0" collapsed="false">
      <c r="A33" s="4"/>
      <c r="B33" s="10"/>
      <c r="C33" s="20" t="s">
        <v>25</v>
      </c>
      <c r="D33" s="21" t="n">
        <f aca="false">SUM(D21:D28)</f>
        <v>1568</v>
      </c>
      <c r="E33" s="10"/>
      <c r="F33" s="47"/>
      <c r="G33" s="24"/>
    </row>
    <row r="34" customFormat="false" ht="5.5" hidden="false" customHeight="true" outlineLevel="0" collapsed="false">
      <c r="A34" s="4"/>
      <c r="B34" s="10"/>
      <c r="C34" s="48"/>
      <c r="D34" s="10"/>
      <c r="E34" s="49"/>
      <c r="F34" s="47"/>
      <c r="G34" s="24"/>
    </row>
    <row r="35" customFormat="false" ht="6.5" hidden="false" customHeight="true" outlineLevel="0" collapsed="false">
      <c r="A35" s="4"/>
      <c r="B35" s="10"/>
      <c r="C35" s="48" t="s">
        <v>11</v>
      </c>
      <c r="D35" s="10"/>
      <c r="E35" s="18"/>
      <c r="F35" s="47"/>
      <c r="G35" s="24"/>
    </row>
    <row r="36" customFormat="false" ht="12.5" hidden="false" customHeight="false" outlineLevel="0" collapsed="false">
      <c r="A36" s="5" t="s">
        <v>50</v>
      </c>
      <c r="B36" s="10" t="s">
        <v>11</v>
      </c>
      <c r="C36" s="48" t="s">
        <v>51</v>
      </c>
      <c r="D36" s="10" t="n">
        <f aca="false">75.73+191.45+142.44+222.36</f>
        <v>631.98</v>
      </c>
      <c r="E36" s="10"/>
      <c r="F36" s="47"/>
      <c r="G36" s="8"/>
    </row>
    <row r="37" customFormat="false" ht="12.5" hidden="false" customHeight="false" outlineLevel="0" collapsed="false">
      <c r="A37" s="4"/>
      <c r="B37" s="10"/>
      <c r="C37" s="48" t="s">
        <v>52</v>
      </c>
      <c r="D37" s="10" t="n">
        <f aca="false">14.14+140.58+0</f>
        <v>154.72</v>
      </c>
      <c r="E37" s="10"/>
      <c r="F37" s="47"/>
      <c r="G37" s="50" t="s">
        <v>11</v>
      </c>
    </row>
    <row r="38" customFormat="false" ht="12.5" hidden="false" customHeight="false" outlineLevel="0" collapsed="false">
      <c r="A38" s="4" t="s">
        <v>11</v>
      </c>
      <c r="B38" s="10" t="s">
        <v>11</v>
      </c>
      <c r="C38" s="48" t="s">
        <v>53</v>
      </c>
      <c r="D38" s="10" t="n">
        <v>0</v>
      </c>
      <c r="E38" s="10"/>
      <c r="F38" s="47"/>
      <c r="G38" s="51" t="s">
        <v>11</v>
      </c>
    </row>
    <row r="39" customFormat="false" ht="12.5" hidden="false" customHeight="false" outlineLevel="0" collapsed="false">
      <c r="A39" s="4"/>
      <c r="B39" s="10"/>
      <c r="C39" s="52" t="s">
        <v>25</v>
      </c>
      <c r="D39" s="21" t="n">
        <f aca="false">SUM(D36:D38)</f>
        <v>786.7</v>
      </c>
      <c r="E39" s="10"/>
      <c r="F39" s="47"/>
      <c r="G39" s="8"/>
    </row>
    <row r="40" customFormat="false" ht="5.5" hidden="false" customHeight="true" outlineLevel="0" collapsed="false">
      <c r="A40" s="4"/>
      <c r="B40" s="10"/>
      <c r="C40" s="53"/>
      <c r="D40" s="54"/>
      <c r="E40" s="25"/>
      <c r="F40" s="47"/>
      <c r="G40" s="10" t="s">
        <v>11</v>
      </c>
    </row>
    <row r="41" customFormat="false" ht="12.5" hidden="false" customHeight="false" outlineLevel="0" collapsed="false">
      <c r="A41" s="5" t="s">
        <v>54</v>
      </c>
      <c r="B41" s="8" t="n">
        <v>17500</v>
      </c>
      <c r="C41" s="55"/>
      <c r="D41" s="10"/>
      <c r="E41" s="8"/>
      <c r="F41" s="47"/>
      <c r="G41" s="8" t="n">
        <f aca="false">B41-F42-F43</f>
        <v>6206.25</v>
      </c>
    </row>
    <row r="42" customFormat="false" ht="25.5" hidden="false" customHeight="true" outlineLevel="0" collapsed="false">
      <c r="A42" s="41" t="s">
        <v>55</v>
      </c>
      <c r="B42" s="21"/>
      <c r="C42" s="56" t="s">
        <v>56</v>
      </c>
      <c r="D42" s="21" t="n">
        <v>8915</v>
      </c>
      <c r="E42" s="10"/>
      <c r="F42" s="14" t="n">
        <f aca="false">D42</f>
        <v>8915</v>
      </c>
      <c r="G42" s="15" t="s">
        <v>57</v>
      </c>
    </row>
    <row r="43" customFormat="false" ht="25.5" hidden="false" customHeight="true" outlineLevel="0" collapsed="false">
      <c r="A43" s="41"/>
      <c r="C43" s="56" t="s">
        <v>58</v>
      </c>
      <c r="D43" s="21" t="n">
        <v>2378.75</v>
      </c>
      <c r="E43" s="10"/>
      <c r="F43" s="14" t="n">
        <v>2378.75</v>
      </c>
      <c r="G43" s="15" t="s">
        <v>57</v>
      </c>
    </row>
    <row r="44" customFormat="false" ht="12.5" hidden="false" customHeight="false" outlineLevel="0" collapsed="false">
      <c r="A44" s="5" t="s">
        <v>11</v>
      </c>
      <c r="B44" s="18" t="s">
        <v>11</v>
      </c>
      <c r="C44" s="52" t="s">
        <v>25</v>
      </c>
      <c r="D44" s="21" t="n">
        <f aca="false">SUM(D42:D43)</f>
        <v>11293.75</v>
      </c>
      <c r="E44" s="22"/>
      <c r="F44" s="57"/>
      <c r="G44" s="10"/>
    </row>
    <row r="45" customFormat="false" ht="12.5" hidden="false" customHeight="false" outlineLevel="0" collapsed="false">
      <c r="A45" s="58" t="s">
        <v>11</v>
      </c>
      <c r="B45" s="59" t="s">
        <v>11</v>
      </c>
      <c r="C45" s="29"/>
      <c r="D45" s="21"/>
      <c r="E45" s="10"/>
      <c r="F45" s="47"/>
      <c r="G45" s="10"/>
    </row>
    <row r="46" customFormat="false" ht="12.5" hidden="false" customHeight="false" outlineLevel="0" collapsed="false">
      <c r="A46" s="5" t="s">
        <v>59</v>
      </c>
      <c r="B46" s="8" t="n">
        <f aca="false">SUM(B3:B45)</f>
        <v>45000</v>
      </c>
      <c r="C46" s="4"/>
      <c r="D46" s="10" t="n">
        <f aca="false">D18+D33+D39+D42</f>
        <v>13333.7</v>
      </c>
      <c r="E46" s="10" t="n">
        <f aca="false">SUM(E3:E45)</f>
        <v>0</v>
      </c>
      <c r="F46" s="8" t="n">
        <f aca="false">SUM(F6:F45)</f>
        <v>23325.75</v>
      </c>
      <c r="G46" s="60" t="n">
        <f aca="false">B46-F46</f>
        <v>21674.25</v>
      </c>
    </row>
    <row r="47" customFormat="false" ht="6.5" hidden="false" customHeight="true" outlineLevel="0" collapsed="false">
      <c r="A47" s="4"/>
      <c r="B47" s="4"/>
      <c r="C47" s="4"/>
      <c r="D47" s="24"/>
      <c r="E47" s="24"/>
      <c r="F47" s="61"/>
      <c r="G47" s="62"/>
    </row>
    <row r="48" customFormat="false" ht="13" hidden="false" customHeight="false" outlineLevel="0" collapsed="false">
      <c r="A48" s="5" t="s">
        <v>60</v>
      </c>
      <c r="B48" s="6" t="s">
        <v>61</v>
      </c>
      <c r="C48" s="6" t="s">
        <v>62</v>
      </c>
      <c r="D48" s="6" t="s">
        <v>63</v>
      </c>
      <c r="E48" s="6" t="s">
        <v>64</v>
      </c>
      <c r="F48" s="63" t="s">
        <v>65</v>
      </c>
      <c r="G48" s="64" t="s">
        <v>66</v>
      </c>
    </row>
    <row r="49" customFormat="false" ht="13" hidden="false" customHeight="false" outlineLevel="0" collapsed="false">
      <c r="A49" s="65" t="s">
        <v>67</v>
      </c>
      <c r="B49" s="66" t="n">
        <v>38857.42</v>
      </c>
      <c r="C49" s="11" t="s">
        <v>68</v>
      </c>
      <c r="D49" s="67" t="n">
        <f aca="false">+B49</f>
        <v>38857.42</v>
      </c>
      <c r="E49" s="10"/>
      <c r="F49" s="63" t="s">
        <v>69</v>
      </c>
      <c r="G49" s="68" t="s">
        <v>70</v>
      </c>
    </row>
    <row r="50" customFormat="false" ht="13" hidden="false" customHeight="false" outlineLevel="0" collapsed="false">
      <c r="A50" s="65" t="s">
        <v>71</v>
      </c>
      <c r="B50" s="66" t="n">
        <v>19079.77</v>
      </c>
      <c r="C50" s="66" t="n">
        <v>19081.03</v>
      </c>
      <c r="D50" s="67" t="n">
        <v>0</v>
      </c>
      <c r="E50" s="10"/>
      <c r="F50" s="69" t="n">
        <f aca="false">D57-F46</f>
        <v>33022.91</v>
      </c>
      <c r="G50" s="68" t="s">
        <v>72</v>
      </c>
    </row>
    <row r="51" customFormat="false" ht="12.5" hidden="false" customHeight="false" outlineLevel="0" collapsed="false">
      <c r="A51" s="70" t="s">
        <v>73</v>
      </c>
      <c r="B51" s="10"/>
      <c r="C51" s="10"/>
      <c r="D51" s="67"/>
      <c r="E51" s="10"/>
      <c r="F51" s="71" t="s">
        <v>11</v>
      </c>
      <c r="G51" s="68"/>
    </row>
    <row r="52" customFormat="false" ht="12.5" hidden="false" customHeight="false" outlineLevel="0" collapsed="false">
      <c r="A52" s="65" t="s">
        <v>74</v>
      </c>
      <c r="B52" s="10" t="n">
        <v>18582</v>
      </c>
      <c r="C52" s="10"/>
      <c r="D52" s="67" t="n">
        <f aca="false">1494.41+3692.34+2764.96+4309.73</f>
        <v>12261.44</v>
      </c>
      <c r="E52" s="10" t="n">
        <f aca="false">+B52-D52</f>
        <v>6320.56</v>
      </c>
      <c r="F52" s="71"/>
      <c r="G52" s="68"/>
    </row>
    <row r="53" customFormat="false" ht="12.5" hidden="false" customHeight="false" outlineLevel="0" collapsed="false">
      <c r="A53" s="65" t="s">
        <v>75</v>
      </c>
      <c r="B53" s="10" t="n">
        <v>6771</v>
      </c>
      <c r="C53" s="10"/>
      <c r="D53" s="67" t="n">
        <f aca="false">36.29+320.68+2726.25+646.58</f>
        <v>3729.8</v>
      </c>
      <c r="E53" s="10" t="n">
        <f aca="false">+B53-D53</f>
        <v>3041.2</v>
      </c>
      <c r="F53" s="71"/>
      <c r="G53" s="72" t="n">
        <v>45046</v>
      </c>
    </row>
    <row r="54" customFormat="false" ht="12.5" hidden="false" customHeight="false" outlineLevel="0" collapsed="false">
      <c r="A54" s="65" t="s">
        <v>76</v>
      </c>
      <c r="B54" s="10" t="n">
        <v>193</v>
      </c>
      <c r="C54" s="10"/>
      <c r="D54" s="67"/>
      <c r="E54" s="10" t="n">
        <f aca="false">+B54-D54</f>
        <v>193</v>
      </c>
      <c r="F54" s="73" t="n">
        <f aca="false">F57-F50</f>
        <v>997.850000000006</v>
      </c>
      <c r="G54" s="74" t="s">
        <v>77</v>
      </c>
    </row>
    <row r="55" customFormat="false" ht="12.5" hidden="false" customHeight="false" outlineLevel="0" collapsed="false">
      <c r="A55" s="70" t="s">
        <v>78</v>
      </c>
      <c r="B55" s="10" t="n">
        <v>1500</v>
      </c>
      <c r="C55" s="10"/>
      <c r="D55" s="67" t="n">
        <v>1500</v>
      </c>
      <c r="E55" s="10" t="n">
        <f aca="false">+B55-D55</f>
        <v>0</v>
      </c>
      <c r="F55" s="75"/>
      <c r="G55" s="74" t="s">
        <v>79</v>
      </c>
    </row>
    <row r="56" customFormat="false" ht="12.5" hidden="false" customHeight="false" outlineLevel="0" collapsed="false">
      <c r="A56" s="65" t="s">
        <v>80</v>
      </c>
      <c r="B56" s="76" t="n">
        <v>0</v>
      </c>
      <c r="C56" s="77"/>
      <c r="D56" s="67" t="n">
        <v>0</v>
      </c>
      <c r="E56" s="24"/>
      <c r="F56" s="78" t="s">
        <v>81</v>
      </c>
      <c r="G56" s="4"/>
    </row>
    <row r="57" customFormat="false" ht="13" hidden="false" customHeight="false" outlineLevel="0" collapsed="false">
      <c r="A57" s="5" t="s">
        <v>82</v>
      </c>
      <c r="B57" s="8" t="n">
        <f aca="false">SUM(B49:B56)</f>
        <v>84983.19</v>
      </c>
      <c r="C57" s="8" t="n">
        <v>19081.03</v>
      </c>
      <c r="D57" s="66" t="n">
        <f aca="false">SUM(D49:D56)</f>
        <v>56348.66</v>
      </c>
      <c r="E57" s="8"/>
      <c r="F57" s="79" t="n">
        <v>34020.76</v>
      </c>
      <c r="G57" s="48"/>
    </row>
    <row r="58" customFormat="false" ht="12.5" hidden="false" customHeight="false" outlineLevel="0" collapsed="false">
      <c r="B58" s="4"/>
      <c r="C58" s="4"/>
      <c r="D58" s="4"/>
      <c r="E58" s="4"/>
      <c r="F58" s="4"/>
      <c r="G58" s="4"/>
    </row>
    <row r="59" customFormat="false" ht="12.5" hidden="false" customHeight="false" outlineLevel="0" collapsed="false">
      <c r="B59" s="16"/>
      <c r="C59" s="80"/>
      <c r="D59" s="55" t="s">
        <v>11</v>
      </c>
      <c r="E59" s="81"/>
      <c r="F59" s="82" t="s">
        <v>11</v>
      </c>
      <c r="G59" s="4"/>
    </row>
    <row r="60" customFormat="false" ht="15.5" hidden="false" customHeight="false" outlineLevel="0" collapsed="false">
      <c r="A60" s="83" t="s">
        <v>11</v>
      </c>
      <c r="B60" s="83" t="s">
        <v>11</v>
      </c>
      <c r="C60" s="84"/>
      <c r="D60" s="85"/>
      <c r="E60" s="86"/>
      <c r="F60" s="85"/>
      <c r="G60" s="85"/>
    </row>
    <row r="61" customFormat="false" ht="15.5" hidden="false" customHeight="false" outlineLevel="0" collapsed="false">
      <c r="A61" s="87" t="s">
        <v>11</v>
      </c>
      <c r="B61" s="83"/>
      <c r="C61" s="84"/>
      <c r="D61" s="85"/>
      <c r="E61" s="86"/>
      <c r="F61" s="85"/>
      <c r="G61" s="85"/>
    </row>
    <row r="62" customFormat="false" ht="15.5" hidden="false" customHeight="false" outlineLevel="0" collapsed="false">
      <c r="A62" s="85"/>
      <c r="B62" s="85"/>
      <c r="C62" s="88"/>
      <c r="D62" s="85"/>
      <c r="E62" s="85"/>
      <c r="F62" s="85"/>
      <c r="G62" s="85"/>
    </row>
    <row r="63" customFormat="false" ht="12.5" hidden="false" customHeight="false" outlineLevel="0" collapsed="false">
      <c r="C63" s="89"/>
    </row>
    <row r="64" customFormat="false" ht="12.5" hidden="false" customHeight="false" outlineLevel="0" collapsed="false">
      <c r="C64" s="89"/>
    </row>
    <row r="65" customFormat="false" ht="12.5" hidden="false" customHeight="false" outlineLevel="0" collapsed="false">
      <c r="C65" s="89"/>
    </row>
  </sheetData>
  <printOptions headings="false" gridLines="true" gridLinesSet="true" horizontalCentered="false" verticalCentered="false"/>
  <pageMargins left="0.4" right="0.4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22:12:57Z</dcterms:created>
  <dc:creator>Walt Proctor</dc:creator>
  <dc:description/>
  <dc:language>en-US</dc:language>
  <cp:lastModifiedBy>Franklin, Bailey</cp:lastModifiedBy>
  <cp:lastPrinted>2022-03-26T23:41:12Z</cp:lastPrinted>
  <dcterms:modified xsi:type="dcterms:W3CDTF">2023-05-25T00:10:53Z</dcterms:modified>
  <cp:revision>0</cp:revision>
  <dc:subject/>
  <dc:title/>
</cp:coreProperties>
</file>